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8.09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06192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U17" activeCellId="0" sqref="U17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"/>
    <col collapsed="false" customWidth="true" hidden="false" outlineLevel="0" max="6" min="5" style="1" width="13.5"/>
    <col collapsed="false" customWidth="true" hidden="false" outlineLevel="0" max="7" min="7" style="1" width="12.15"/>
    <col collapsed="false" customWidth="true" hidden="false" outlineLevel="0" max="8" min="8" style="1" width="15.15"/>
    <col collapsed="false" customWidth="true" hidden="false" outlineLevel="0" max="10" min="9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0896.767826087</v>
      </c>
      <c r="M5" s="11" t="n">
        <v>90896.767826087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9011.015038155</v>
      </c>
      <c r="C6" s="14" t="n">
        <v>49011.015038155</v>
      </c>
      <c r="D6" s="14" t="n">
        <v>73885.8695652174</v>
      </c>
      <c r="E6" s="14" t="n">
        <v>73885.8695652174</v>
      </c>
      <c r="F6" s="14"/>
      <c r="G6" s="14"/>
      <c r="H6" s="14"/>
      <c r="I6" s="14"/>
      <c r="J6" s="14"/>
      <c r="K6" s="10" t="s">
        <v>18</v>
      </c>
      <c r="L6" s="11" t="n">
        <v>134595.652173913</v>
      </c>
      <c r="M6" s="11" t="n">
        <v>134595.652173913</v>
      </c>
      <c r="N6" s="10" t="s">
        <v>19</v>
      </c>
      <c r="O6" s="12" t="n">
        <v>60538.4</v>
      </c>
      <c r="Q6" s="14"/>
      <c r="R6" s="14"/>
      <c r="S6" s="14"/>
      <c r="T6" s="14"/>
      <c r="U6" s="15"/>
      <c r="V6" s="15"/>
      <c r="W6" s="15"/>
      <c r="X6" s="15"/>
    </row>
    <row r="7" customFormat="false" ht="15" hidden="false" customHeight="false" outlineLevel="0" collapsed="false">
      <c r="A7" s="13" t="s">
        <v>20</v>
      </c>
      <c r="B7" s="14" t="n">
        <v>75543.3956022529</v>
      </c>
      <c r="C7" s="14" t="n">
        <v>75543.3956022529</v>
      </c>
      <c r="D7" s="14" t="n">
        <v>103958.333333333</v>
      </c>
      <c r="E7" s="14" t="n">
        <v>103958.333333333</v>
      </c>
      <c r="F7" s="14"/>
      <c r="G7" s="14"/>
      <c r="H7" s="14"/>
      <c r="I7" s="14"/>
      <c r="J7" s="14"/>
      <c r="K7" s="10" t="s">
        <v>21</v>
      </c>
      <c r="L7" s="11" t="n">
        <v>204195.562826087</v>
      </c>
      <c r="M7" s="11" t="n">
        <v>204195.562826087</v>
      </c>
      <c r="N7" s="10" t="s">
        <v>22</v>
      </c>
      <c r="O7" s="12" t="n">
        <v>95617.6</v>
      </c>
      <c r="Q7" s="14"/>
      <c r="R7" s="14"/>
      <c r="S7" s="14"/>
      <c r="T7" s="14"/>
      <c r="U7" s="15"/>
      <c r="V7" s="15"/>
      <c r="W7" s="15"/>
      <c r="X7" s="15"/>
    </row>
    <row r="8" customFormat="false" ht="15" hidden="false" customHeight="false" outlineLevel="0" collapsed="false">
      <c r="A8" s="13" t="s">
        <v>23</v>
      </c>
      <c r="B8" s="14" t="n">
        <v>117576.057137394</v>
      </c>
      <c r="C8" s="14" t="n">
        <v>117576.057137394</v>
      </c>
      <c r="D8" s="14" t="n">
        <v>137563.405797101</v>
      </c>
      <c r="E8" s="14" t="n">
        <v>137563.405797101</v>
      </c>
      <c r="F8" s="14"/>
      <c r="G8" s="14"/>
      <c r="H8" s="14"/>
      <c r="I8" s="14"/>
      <c r="J8" s="14"/>
      <c r="K8" s="10" t="s">
        <v>24</v>
      </c>
      <c r="L8" s="11" t="n">
        <v>311764.97826087</v>
      </c>
      <c r="M8" s="11" t="n">
        <v>311764.97826087</v>
      </c>
      <c r="N8" s="10" t="s">
        <v>25</v>
      </c>
      <c r="O8" s="12" t="n">
        <v>152244.7056</v>
      </c>
      <c r="Q8" s="14"/>
      <c r="R8" s="14"/>
      <c r="S8" s="14"/>
      <c r="T8" s="14"/>
      <c r="U8" s="15"/>
      <c r="V8" s="15"/>
      <c r="W8" s="15"/>
      <c r="X8" s="15"/>
    </row>
    <row r="9" customFormat="false" ht="15" hidden="false" customHeight="false" outlineLevel="0" collapsed="false">
      <c r="A9" s="13" t="s">
        <v>26</v>
      </c>
      <c r="B9" s="14" t="n">
        <v>172930.364941618</v>
      </c>
      <c r="C9" s="14" t="n">
        <v>172930.364941618</v>
      </c>
      <c r="D9" s="14" t="n">
        <v>196721.014492754</v>
      </c>
      <c r="E9" s="14" t="n">
        <v>196721.014492754</v>
      </c>
      <c r="F9" s="14"/>
      <c r="G9" s="14"/>
      <c r="H9" s="14"/>
      <c r="I9" s="14"/>
      <c r="J9" s="14"/>
      <c r="K9" s="10" t="s">
        <v>27</v>
      </c>
      <c r="L9" s="11" t="n">
        <v>435097.641304348</v>
      </c>
      <c r="M9" s="11" t="n">
        <v>435097.641304348</v>
      </c>
      <c r="N9" s="10" t="s">
        <v>28</v>
      </c>
      <c r="O9" s="12" t="n">
        <v>218634</v>
      </c>
      <c r="Q9" s="14"/>
      <c r="R9" s="14"/>
      <c r="S9" s="14"/>
      <c r="T9" s="14"/>
      <c r="U9" s="15"/>
      <c r="V9" s="15"/>
      <c r="W9" s="15"/>
      <c r="X9" s="15"/>
    </row>
    <row r="10" customFormat="false" ht="15" hidden="false" customHeight="false" outlineLevel="0" collapsed="false">
      <c r="A10" s="13" t="s">
        <v>29</v>
      </c>
      <c r="B10" s="14" t="n">
        <v>268141.276599</v>
      </c>
      <c r="C10" s="14" t="n">
        <v>268141.276599</v>
      </c>
      <c r="D10" s="14" t="n">
        <v>310051.001899403</v>
      </c>
      <c r="E10" s="14" t="n">
        <v>310051.001899403</v>
      </c>
      <c r="F10" s="14"/>
      <c r="G10" s="14"/>
      <c r="H10" s="14"/>
      <c r="I10" s="14"/>
      <c r="J10" s="14"/>
      <c r="K10" s="10" t="s">
        <v>30</v>
      </c>
      <c r="L10" s="11" t="n">
        <v>572863.043478261</v>
      </c>
      <c r="M10" s="11" t="n">
        <v>572863.043478261</v>
      </c>
      <c r="N10" s="10" t="s">
        <v>31</v>
      </c>
      <c r="O10" s="12" t="n">
        <v>52145.6</v>
      </c>
      <c r="Q10" s="14"/>
      <c r="R10" s="14"/>
      <c r="S10" s="14"/>
      <c r="T10" s="14"/>
      <c r="U10" s="15"/>
      <c r="V10" s="15"/>
      <c r="W10" s="15"/>
      <c r="X10" s="15"/>
    </row>
    <row r="11" customFormat="false" ht="15" hidden="false" customHeight="false" outlineLevel="0" collapsed="false">
      <c r="A11" s="13" t="s">
        <v>32</v>
      </c>
      <c r="B11" s="14" t="n">
        <v>63458.6426083048</v>
      </c>
      <c r="C11" s="14" t="n">
        <v>63458.6426083048</v>
      </c>
      <c r="D11" s="14" t="n">
        <v>78940.2173913044</v>
      </c>
      <c r="E11" s="14" t="n">
        <v>78940.2173913044</v>
      </c>
      <c r="F11" s="14"/>
      <c r="G11" s="14"/>
      <c r="H11" s="14"/>
      <c r="I11" s="14"/>
      <c r="J11" s="14"/>
      <c r="K11" s="10" t="s">
        <v>33</v>
      </c>
      <c r="L11" s="11" t="n">
        <v>753651.324782609</v>
      </c>
      <c r="M11" s="11" t="n">
        <v>753651.324782609</v>
      </c>
      <c r="N11" s="10" t="s">
        <v>34</v>
      </c>
      <c r="O11" s="12" t="n">
        <v>75660</v>
      </c>
      <c r="Q11" s="14"/>
      <c r="R11" s="14"/>
      <c r="S11" s="14"/>
      <c r="T11" s="14"/>
      <c r="U11" s="15"/>
      <c r="V11" s="15"/>
      <c r="W11" s="15"/>
      <c r="X11" s="15"/>
    </row>
    <row r="12" customFormat="false" ht="15" hidden="false" customHeight="false" outlineLevel="0" collapsed="false">
      <c r="A12" s="13" t="s">
        <v>35</v>
      </c>
      <c r="B12" s="14" t="n">
        <v>98540.7020499411</v>
      </c>
      <c r="C12" s="14" t="n">
        <v>98540.7020499411</v>
      </c>
      <c r="D12" s="14" t="n">
        <v>116929.347826087</v>
      </c>
      <c r="E12" s="14" t="n">
        <v>116929.347826087</v>
      </c>
      <c r="F12" s="14"/>
      <c r="G12" s="14"/>
      <c r="H12" s="14"/>
      <c r="I12" s="14"/>
      <c r="J12" s="14"/>
      <c r="K12" s="16" t="s">
        <v>36</v>
      </c>
      <c r="L12" s="11" t="n">
        <v>937500.404347826</v>
      </c>
      <c r="M12" s="11" t="n">
        <v>937500.404347826</v>
      </c>
      <c r="N12" s="10" t="s">
        <v>37</v>
      </c>
      <c r="O12" s="12" t="n">
        <v>117873.6</v>
      </c>
      <c r="Q12" s="14"/>
      <c r="R12" s="14"/>
      <c r="S12" s="14"/>
      <c r="T12" s="14"/>
      <c r="U12" s="15"/>
      <c r="V12" s="15"/>
      <c r="W12" s="15"/>
      <c r="X12" s="15"/>
    </row>
    <row r="13" customFormat="false" ht="15" hidden="false" customHeight="false" outlineLevel="0" collapsed="false">
      <c r="A13" s="13" t="s">
        <v>38</v>
      </c>
      <c r="B13" s="14" t="n">
        <v>155418.925735558</v>
      </c>
      <c r="C13" s="14" t="n">
        <v>155418.925735558</v>
      </c>
      <c r="D13" s="14" t="n">
        <v>177264.492753623</v>
      </c>
      <c r="E13" s="14" t="n">
        <v>177264.492753623</v>
      </c>
      <c r="F13" s="14"/>
      <c r="G13" s="14"/>
      <c r="H13" s="14"/>
      <c r="I13" s="14"/>
      <c r="J13" s="14"/>
      <c r="K13" s="16" t="s">
        <v>39</v>
      </c>
      <c r="L13" s="11" t="n">
        <v>1177120.65217391</v>
      </c>
      <c r="M13" s="11" t="n">
        <v>1177120.65217391</v>
      </c>
      <c r="N13" s="10" t="s">
        <v>40</v>
      </c>
      <c r="O13" s="12" t="n">
        <v>188818.8432</v>
      </c>
      <c r="Q13" s="14"/>
      <c r="R13" s="14"/>
      <c r="S13" s="14"/>
      <c r="T13" s="14"/>
      <c r="U13" s="15"/>
      <c r="V13" s="15"/>
      <c r="W13" s="15"/>
      <c r="X13" s="15"/>
    </row>
    <row r="14" customFormat="false" ht="15" hidden="false" customHeight="false" outlineLevel="0" collapsed="false">
      <c r="A14" s="13" t="s">
        <v>41</v>
      </c>
      <c r="B14" s="14" t="n">
        <v>222586.652309</v>
      </c>
      <c r="C14" s="14" t="n">
        <v>222586.652309</v>
      </c>
      <c r="D14" s="14" t="n">
        <v>255480.072463768</v>
      </c>
      <c r="E14" s="14" t="n">
        <v>255480.072463768</v>
      </c>
      <c r="F14" s="14"/>
      <c r="G14" s="14"/>
      <c r="H14" s="14"/>
      <c r="I14" s="14"/>
      <c r="J14" s="14"/>
      <c r="K14" s="16" t="s">
        <v>42</v>
      </c>
      <c r="L14" s="11" t="n">
        <v>1465237.29347826</v>
      </c>
      <c r="M14" s="11" t="n">
        <v>1465237.29347826</v>
      </c>
      <c r="N14" s="10" t="s">
        <v>43</v>
      </c>
      <c r="O14" s="12" t="n">
        <v>273312</v>
      </c>
      <c r="Q14" s="14"/>
      <c r="R14" s="14"/>
      <c r="S14" s="14"/>
      <c r="T14" s="14"/>
      <c r="U14" s="15"/>
      <c r="V14" s="15"/>
      <c r="W14" s="15"/>
      <c r="X14" s="15"/>
    </row>
    <row r="15" customFormat="false" ht="15" hidden="false" customHeight="false" outlineLevel="0" collapsed="false">
      <c r="A15" s="13" t="s">
        <v>44</v>
      </c>
      <c r="B15" s="14" t="n">
        <v>363326.569184042</v>
      </c>
      <c r="C15" s="14" t="n">
        <v>363326.569184042</v>
      </c>
      <c r="D15" s="14" t="n">
        <v>393407.331761867</v>
      </c>
      <c r="E15" s="14" t="n">
        <v>393407.331761867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6" t="s">
        <v>45</v>
      </c>
      <c r="L15" s="11" t="n">
        <v>1960997.82608696</v>
      </c>
      <c r="M15" s="11" t="n">
        <v>1960997.82608696</v>
      </c>
      <c r="N15" s="10" t="s">
        <v>46</v>
      </c>
      <c r="O15" s="12" t="n">
        <v>71957.6</v>
      </c>
      <c r="Q15" s="14"/>
      <c r="R15" s="14"/>
      <c r="S15" s="14"/>
      <c r="T15" s="14"/>
      <c r="U15" s="15"/>
      <c r="V15" s="15"/>
      <c r="W15" s="15"/>
      <c r="X15" s="15"/>
    </row>
    <row r="16" customFormat="false" ht="15" hidden="false" customHeight="false" outlineLevel="0" collapsed="false">
      <c r="A16" s="13" t="s">
        <v>47</v>
      </c>
      <c r="B16" s="14" t="n">
        <v>567131.899159</v>
      </c>
      <c r="C16" s="14" t="n">
        <v>567131.899159</v>
      </c>
      <c r="D16" s="14" t="n">
        <v>607401.584040886</v>
      </c>
      <c r="E16" s="14" t="n">
        <v>607401.584040886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3904.347826087</v>
      </c>
      <c r="M16" s="11" t="n">
        <v>43904.347826087</v>
      </c>
      <c r="N16" s="10" t="s">
        <v>49</v>
      </c>
      <c r="O16" s="12" t="n">
        <v>102866.4</v>
      </c>
      <c r="Q16" s="14"/>
      <c r="R16" s="14"/>
      <c r="S16" s="14"/>
      <c r="T16" s="14"/>
      <c r="U16" s="15"/>
      <c r="V16" s="15"/>
      <c r="W16" s="15"/>
      <c r="X16" s="15"/>
    </row>
    <row r="17" customFormat="false" ht="15" hidden="false" customHeight="false" outlineLevel="0" collapsed="false">
      <c r="A17" s="13" t="s">
        <v>50</v>
      </c>
      <c r="B17" s="14" t="n">
        <v>863632.608695652</v>
      </c>
      <c r="C17" s="14" t="n">
        <v>863632.608695652</v>
      </c>
      <c r="D17" s="14" t="n">
        <v>895109.744565217</v>
      </c>
      <c r="E17" s="14" t="n">
        <v>895109.744565217</v>
      </c>
      <c r="F17" s="14" t="n">
        <v>149985.935712</v>
      </c>
      <c r="G17" s="14" t="n">
        <v>154770.833333333</v>
      </c>
      <c r="H17" s="14" t="n">
        <v>185084.09</v>
      </c>
      <c r="I17" s="14"/>
      <c r="J17" s="14" t="n">
        <v>178077.96</v>
      </c>
      <c r="K17" s="10" t="s">
        <v>51</v>
      </c>
      <c r="L17" s="11" t="n">
        <v>59315.2173913043</v>
      </c>
      <c r="M17" s="11" t="n">
        <v>59315.2173913043</v>
      </c>
      <c r="N17" s="10" t="s">
        <v>52</v>
      </c>
      <c r="O17" s="12" t="n">
        <v>161668</v>
      </c>
      <c r="Q17" s="14"/>
      <c r="R17" s="14"/>
      <c r="S17" s="14"/>
      <c r="T17" s="14"/>
      <c r="U17" s="15"/>
      <c r="V17" s="15"/>
      <c r="W17" s="15"/>
      <c r="X17" s="15"/>
    </row>
    <row r="18" customFormat="false" ht="15" hidden="false" customHeight="false" outlineLevel="0" collapsed="false">
      <c r="A18" s="13" t="s">
        <v>53</v>
      </c>
      <c r="B18" s="14" t="n">
        <v>1247706.51647954</v>
      </c>
      <c r="C18" s="14" t="n">
        <v>1247706.51647954</v>
      </c>
      <c r="D18" s="14" t="n">
        <v>1248115.982652</v>
      </c>
      <c r="E18" s="14" t="n">
        <v>1248115.982652</v>
      </c>
      <c r="F18" s="14" t="n">
        <v>186742.308384</v>
      </c>
      <c r="G18" s="14" t="n">
        <v>195675.275833333</v>
      </c>
      <c r="H18" s="14" t="n">
        <v>226410.711666667</v>
      </c>
      <c r="I18" s="14"/>
      <c r="J18" s="14" t="n">
        <v>221618.725</v>
      </c>
      <c r="K18" s="10" t="s">
        <v>54</v>
      </c>
      <c r="L18" s="11" t="n">
        <v>91247.2826086956</v>
      </c>
      <c r="M18" s="11" t="n">
        <v>91247.2826086956</v>
      </c>
      <c r="N18" s="10" t="s">
        <v>55</v>
      </c>
      <c r="O18" s="12" t="n">
        <v>255684</v>
      </c>
      <c r="Q18" s="14"/>
      <c r="R18" s="14"/>
      <c r="S18" s="14"/>
      <c r="T18" s="14"/>
      <c r="U18" s="15"/>
      <c r="V18" s="15"/>
      <c r="W18" s="15"/>
      <c r="X18" s="15"/>
    </row>
    <row r="19" customFormat="false" ht="15" hidden="false" customHeight="false" outlineLevel="0" collapsed="false">
      <c r="A19" s="13" t="s">
        <v>56</v>
      </c>
      <c r="B19" s="14" t="n">
        <v>1643987.445555</v>
      </c>
      <c r="C19" s="14" t="n">
        <v>1643987.445555</v>
      </c>
      <c r="D19" s="14" t="n">
        <v>1669215.817815</v>
      </c>
      <c r="E19" s="14" t="n">
        <v>1669215.817815</v>
      </c>
      <c r="F19" s="14" t="n">
        <v>248588.354166667</v>
      </c>
      <c r="G19" s="14" t="n">
        <v>251622.5625</v>
      </c>
      <c r="H19" s="14" t="n">
        <v>301500</v>
      </c>
      <c r="I19" s="14" t="n">
        <v>292801.104166667</v>
      </c>
      <c r="J19" s="14" t="n">
        <v>277630.0625</v>
      </c>
      <c r="K19" s="10" t="s">
        <v>57</v>
      </c>
      <c r="L19" s="11" t="n">
        <v>122494.460869565</v>
      </c>
      <c r="M19" s="11" t="n">
        <v>122494.460869565</v>
      </c>
      <c r="N19" s="10" t="s">
        <v>58</v>
      </c>
      <c r="O19" s="12" t="n">
        <v>381064.666666667</v>
      </c>
      <c r="Q19" s="14"/>
      <c r="R19" s="14"/>
      <c r="S19" s="14"/>
      <c r="T19" s="14"/>
      <c r="U19" s="15"/>
      <c r="V19" s="15"/>
      <c r="W19" s="15"/>
      <c r="X19" s="15"/>
    </row>
    <row r="20" customFormat="false" ht="15" hidden="false" customHeight="false" outlineLevel="0" collapsed="false">
      <c r="A20" s="13" t="s">
        <v>59</v>
      </c>
      <c r="B20" s="14" t="n">
        <v>2343488.428638</v>
      </c>
      <c r="C20" s="14" t="n">
        <v>2343488.428638</v>
      </c>
      <c r="D20" s="14" t="n">
        <v>2409080.43478261</v>
      </c>
      <c r="E20" s="14" t="n">
        <v>2409080.43478261</v>
      </c>
      <c r="F20" s="14"/>
      <c r="G20" s="14" t="n">
        <v>325461.458333333</v>
      </c>
      <c r="H20" s="14" t="n">
        <v>367948.7175</v>
      </c>
      <c r="I20" s="14" t="n">
        <v>349316.182367563</v>
      </c>
      <c r="J20" s="14" t="n">
        <v>354499.166666667</v>
      </c>
      <c r="K20" s="10" t="s">
        <v>60</v>
      </c>
      <c r="L20" s="11" t="n">
        <v>52330.4347826087</v>
      </c>
      <c r="M20" s="11" t="n">
        <v>52330.4347826087</v>
      </c>
      <c r="N20" s="10" t="s">
        <v>61</v>
      </c>
      <c r="O20" s="12" t="n">
        <v>101316.8</v>
      </c>
      <c r="Q20" s="14"/>
      <c r="R20" s="14"/>
      <c r="S20" s="14"/>
      <c r="T20" s="14"/>
      <c r="U20" s="15"/>
      <c r="V20" s="15"/>
      <c r="W20" s="15"/>
      <c r="X20" s="15"/>
    </row>
    <row r="21" customFormat="false" ht="15" hidden="false" customHeight="false" outlineLevel="0" collapsed="false">
      <c r="A21" s="13" t="s">
        <v>62</v>
      </c>
      <c r="B21" s="14" t="n">
        <v>3187377.061442</v>
      </c>
      <c r="C21" s="14" t="n">
        <v>3187377.061442</v>
      </c>
      <c r="D21" s="14" t="n">
        <v>3227204.933183</v>
      </c>
      <c r="E21" s="14" t="n">
        <v>3227204.933183</v>
      </c>
      <c r="F21" s="14"/>
      <c r="G21" s="14" t="n">
        <v>437552.631578947</v>
      </c>
      <c r="H21" s="14" t="n">
        <v>483306.041666667</v>
      </c>
      <c r="I21" s="14" t="n">
        <v>483306.041666667</v>
      </c>
      <c r="J21" s="14" t="n">
        <v>465642.614583333</v>
      </c>
      <c r="K21" s="10" t="s">
        <v>63</v>
      </c>
      <c r="L21" s="11" t="n">
        <v>89693.4782608696</v>
      </c>
      <c r="M21" s="11" t="n">
        <v>89693.4782608696</v>
      </c>
      <c r="N21" s="10" t="s">
        <v>64</v>
      </c>
      <c r="O21" s="12" t="n">
        <v>145506.4</v>
      </c>
      <c r="Q21" s="14"/>
      <c r="R21" s="14"/>
      <c r="S21" s="14"/>
      <c r="T21" s="14"/>
      <c r="U21" s="15"/>
      <c r="V21" s="15"/>
      <c r="W21" s="15"/>
      <c r="X21" s="15"/>
    </row>
    <row r="22" customFormat="false" ht="15" hidden="false" customHeight="false" outlineLevel="0" collapsed="false">
      <c r="A22" s="13" t="s">
        <v>65</v>
      </c>
      <c r="B22" s="14" t="n">
        <v>3966112.203522</v>
      </c>
      <c r="C22" s="14" t="n">
        <v>3966112.203522</v>
      </c>
      <c r="D22" s="14" t="n">
        <v>4040322.081761</v>
      </c>
      <c r="E22" s="14" t="n">
        <v>4040322.081761</v>
      </c>
      <c r="F22" s="14"/>
      <c r="G22" s="14" t="n">
        <v>535324.561403509</v>
      </c>
      <c r="H22" s="14" t="n">
        <v>586577.489583334</v>
      </c>
      <c r="I22" s="14" t="n">
        <v>586577.489583334</v>
      </c>
      <c r="J22" s="14" t="n">
        <v>570322.802083334</v>
      </c>
      <c r="K22" s="10" t="s">
        <v>66</v>
      </c>
      <c r="L22" s="11" t="n">
        <v>128236.413043478</v>
      </c>
      <c r="M22" s="11" t="n">
        <v>128236.413043478</v>
      </c>
      <c r="N22" s="10" t="s">
        <v>67</v>
      </c>
      <c r="O22" s="12" t="n">
        <v>229465.6</v>
      </c>
      <c r="Q22" s="14"/>
      <c r="R22" s="14"/>
      <c r="S22" s="14"/>
      <c r="T22" s="14"/>
      <c r="U22" s="15"/>
      <c r="V22" s="15"/>
      <c r="W22" s="15"/>
      <c r="X22" s="15"/>
    </row>
    <row r="23" customFormat="false" ht="15" hidden="false" customHeight="false" outlineLevel="0" collapsed="false">
      <c r="A23" s="13" t="s">
        <v>68</v>
      </c>
      <c r="B23" s="14" t="n">
        <v>4966252.254719</v>
      </c>
      <c r="C23" s="14" t="n">
        <v>4966252.254719</v>
      </c>
      <c r="D23" s="14" t="n">
        <v>4982932.88043478</v>
      </c>
      <c r="E23" s="14" t="n">
        <v>4982932.88043478</v>
      </c>
      <c r="F23" s="14"/>
      <c r="G23" s="14" t="n">
        <v>660052.631578948</v>
      </c>
      <c r="H23" s="14" t="n">
        <v>705561.802083333</v>
      </c>
      <c r="I23" s="14" t="n">
        <v>712004.710548361</v>
      </c>
      <c r="J23" s="14" t="n">
        <v>680587.510416667</v>
      </c>
      <c r="K23" s="10" t="s">
        <v>69</v>
      </c>
      <c r="L23" s="11" t="n">
        <v>183497.282608696</v>
      </c>
      <c r="M23" s="11" t="n">
        <v>183497.282608696</v>
      </c>
      <c r="N23" s="10" t="s">
        <v>70</v>
      </c>
      <c r="O23" s="12" t="n">
        <v>363844</v>
      </c>
      <c r="Q23" s="14"/>
      <c r="R23" s="14"/>
      <c r="S23" s="14"/>
      <c r="T23" s="14"/>
      <c r="U23" s="15"/>
      <c r="V23" s="15"/>
      <c r="W23" s="15"/>
      <c r="X23" s="15"/>
    </row>
    <row r="24" customFormat="false" ht="15" hidden="false" customHeight="false" outlineLevel="0" collapsed="false">
      <c r="A24" s="13" t="s">
        <v>71</v>
      </c>
      <c r="B24" s="14" t="n">
        <v>6127830.056936</v>
      </c>
      <c r="C24" s="14" t="n">
        <v>6127830.056936</v>
      </c>
      <c r="D24" s="14" t="n">
        <v>6202400.0962</v>
      </c>
      <c r="E24" s="14" t="n">
        <v>6202400.0962</v>
      </c>
      <c r="F24" s="14"/>
      <c r="G24" s="14" t="n">
        <v>813938.596491228</v>
      </c>
      <c r="H24" s="14" t="n">
        <v>891471.005833333</v>
      </c>
      <c r="I24" s="14" t="n">
        <v>870886.238582671</v>
      </c>
      <c r="J24" s="14" t="n">
        <v>841321.59375</v>
      </c>
      <c r="K24" s="10" t="s">
        <v>72</v>
      </c>
      <c r="L24" s="11" t="n">
        <v>315298.913043478</v>
      </c>
      <c r="M24" s="11" t="n">
        <v>315298.913043478</v>
      </c>
      <c r="N24" s="10" t="s">
        <v>73</v>
      </c>
      <c r="O24" s="12" t="n">
        <v>137956</v>
      </c>
      <c r="Q24" s="14"/>
      <c r="R24" s="14"/>
      <c r="S24" s="14"/>
      <c r="T24" s="14"/>
      <c r="U24" s="15"/>
      <c r="V24" s="15"/>
      <c r="W24" s="15"/>
      <c r="X24" s="15"/>
    </row>
    <row r="25" customFormat="false" ht="15" hidden="false" customHeight="false" outlineLevel="0" collapsed="false">
      <c r="A25" s="17" t="s">
        <v>74</v>
      </c>
      <c r="B25" s="14" t="n">
        <v>8056364.768333</v>
      </c>
      <c r="C25" s="14" t="n">
        <v>8056364.768333</v>
      </c>
      <c r="D25" s="14" t="n">
        <v>8203417.4474</v>
      </c>
      <c r="E25" s="14" t="n">
        <v>8203417.4474</v>
      </c>
      <c r="F25" s="14"/>
      <c r="G25" s="14" t="n">
        <v>1039035.0877193</v>
      </c>
      <c r="H25" s="14" t="n">
        <v>1164883.10416667</v>
      </c>
      <c r="I25" s="14" t="n">
        <v>1120000</v>
      </c>
      <c r="J25" s="14" t="n">
        <v>1095111.77083333</v>
      </c>
      <c r="K25" s="10" t="s">
        <v>75</v>
      </c>
      <c r="L25" s="11" t="n">
        <v>492445.652173913</v>
      </c>
      <c r="M25" s="11" t="n">
        <v>492445.652173913</v>
      </c>
      <c r="N25" s="10" t="s">
        <v>76</v>
      </c>
      <c r="O25" s="12" t="n">
        <v>199461.6</v>
      </c>
      <c r="Q25" s="14"/>
      <c r="R25" s="14"/>
      <c r="S25" s="14"/>
      <c r="T25" s="14"/>
      <c r="U25" s="15"/>
      <c r="V25" s="15"/>
      <c r="W25" s="15"/>
      <c r="X25" s="15"/>
    </row>
    <row r="26" customFormat="false" ht="15" hidden="false" customHeight="false" outlineLevel="0" collapsed="false">
      <c r="A26" s="17" t="s">
        <v>77</v>
      </c>
      <c r="B26" s="14" t="n">
        <v>78496.5376616777</v>
      </c>
      <c r="C26" s="14" t="n">
        <v>78496.5376616777</v>
      </c>
      <c r="D26" s="14" t="n">
        <v>95471.0144927536</v>
      </c>
      <c r="E26" s="14" t="n">
        <v>95471.0144927536</v>
      </c>
      <c r="F26" s="14"/>
      <c r="G26" s="14"/>
      <c r="H26" s="14"/>
      <c r="I26" s="14"/>
      <c r="J26" s="14"/>
      <c r="K26" s="18" t="s">
        <v>78</v>
      </c>
      <c r="L26" s="11" t="n">
        <v>74060.8695652174</v>
      </c>
      <c r="M26" s="11" t="n">
        <v>74060.8695652174</v>
      </c>
      <c r="N26" s="10" t="s">
        <v>79</v>
      </c>
      <c r="O26" s="12" t="n">
        <v>316201.6</v>
      </c>
      <c r="Q26" s="14"/>
      <c r="R26" s="14"/>
      <c r="S26" s="14"/>
      <c r="T26" s="14"/>
      <c r="U26" s="15"/>
      <c r="V26" s="15"/>
      <c r="W26" s="15"/>
      <c r="X26" s="15"/>
    </row>
    <row r="27" customFormat="false" ht="15" hidden="false" customHeight="false" outlineLevel="0" collapsed="false">
      <c r="A27" s="17" t="s">
        <v>80</v>
      </c>
      <c r="B27" s="14" t="n">
        <v>122301.582805325</v>
      </c>
      <c r="C27" s="14" t="n">
        <v>122301.582805325</v>
      </c>
      <c r="D27" s="14" t="n">
        <v>142708.333333333</v>
      </c>
      <c r="E27" s="14" t="n">
        <v>142708.333333333</v>
      </c>
      <c r="F27" s="14"/>
      <c r="G27" s="14"/>
      <c r="H27" s="14"/>
      <c r="I27" s="14"/>
      <c r="J27" s="14"/>
      <c r="K27" s="10" t="s">
        <v>81</v>
      </c>
      <c r="L27" s="11" t="n">
        <v>96887.6491304348</v>
      </c>
      <c r="M27" s="11" t="n">
        <v>96887.6491304348</v>
      </c>
      <c r="N27" s="10" t="s">
        <v>82</v>
      </c>
      <c r="O27" s="12" t="n">
        <v>184184</v>
      </c>
      <c r="Q27" s="14"/>
      <c r="R27" s="14"/>
      <c r="S27" s="14"/>
      <c r="T27" s="14"/>
      <c r="U27" s="15"/>
      <c r="V27" s="15"/>
      <c r="W27" s="15"/>
      <c r="X27" s="15"/>
    </row>
    <row r="28" customFormat="false" ht="15" hidden="false" customHeight="false" outlineLevel="0" collapsed="false">
      <c r="A28" s="17" t="s">
        <v>83</v>
      </c>
      <c r="B28" s="14" t="n">
        <v>193496.944131707</v>
      </c>
      <c r="C28" s="14" t="n">
        <v>193496.944131707</v>
      </c>
      <c r="D28" s="14" t="n">
        <v>217690.217391304</v>
      </c>
      <c r="E28" s="14" t="n">
        <v>217690.217391304</v>
      </c>
      <c r="F28" s="14"/>
      <c r="G28" s="14"/>
      <c r="H28" s="14"/>
      <c r="I28" s="14"/>
      <c r="J28" s="14"/>
      <c r="K28" s="10" t="s">
        <v>84</v>
      </c>
      <c r="L28" s="11" t="n">
        <v>151521.739130435</v>
      </c>
      <c r="M28" s="11" t="n">
        <v>151521.739130435</v>
      </c>
      <c r="N28" s="10" t="s">
        <v>85</v>
      </c>
      <c r="O28" s="12" t="n">
        <v>267415.2</v>
      </c>
      <c r="Q28" s="14"/>
      <c r="R28" s="14"/>
      <c r="S28" s="14"/>
      <c r="T28" s="14"/>
      <c r="U28" s="15"/>
      <c r="V28" s="15"/>
      <c r="W28" s="15"/>
      <c r="X28" s="15"/>
    </row>
    <row r="29" customFormat="false" ht="15" hidden="false" customHeight="false" outlineLevel="0" collapsed="false">
      <c r="A29" s="17" t="s">
        <v>86</v>
      </c>
      <c r="B29" s="14" t="n">
        <v>277465.572839</v>
      </c>
      <c r="C29" s="14" t="n">
        <v>277465.572839</v>
      </c>
      <c r="D29" s="14" t="n">
        <v>312546.696784</v>
      </c>
      <c r="E29" s="14" t="n">
        <v>312546.696784</v>
      </c>
      <c r="F29" s="14"/>
      <c r="G29" s="14"/>
      <c r="H29" s="14"/>
      <c r="I29" s="14"/>
      <c r="J29" s="14"/>
      <c r="K29" s="10" t="s">
        <v>87</v>
      </c>
      <c r="L29" s="11" t="n">
        <v>223048.913043478</v>
      </c>
      <c r="M29" s="11" t="n">
        <v>223048.913043478</v>
      </c>
      <c r="N29" s="10" t="s">
        <v>88</v>
      </c>
      <c r="O29" s="12" t="n">
        <v>445484</v>
      </c>
      <c r="Q29" s="14"/>
      <c r="R29" s="14"/>
      <c r="S29" s="14"/>
      <c r="T29" s="14"/>
      <c r="U29" s="15"/>
      <c r="V29" s="15"/>
      <c r="W29" s="15"/>
      <c r="X29" s="15"/>
    </row>
    <row r="30" customFormat="false" ht="15" hidden="false" customHeight="false" outlineLevel="0" collapsed="false">
      <c r="A30" s="17" t="s">
        <v>89</v>
      </c>
      <c r="B30" s="14" t="n">
        <v>449079.652728</v>
      </c>
      <c r="C30" s="14" t="n">
        <v>449079.652728</v>
      </c>
      <c r="D30" s="14" t="n">
        <v>487372.419968292</v>
      </c>
      <c r="E30" s="14" t="n">
        <v>487372.419968292</v>
      </c>
      <c r="F30" s="14"/>
      <c r="G30" s="14"/>
      <c r="H30" s="14" t="n">
        <v>112114.583333333</v>
      </c>
      <c r="I30" s="14"/>
      <c r="J30" s="14"/>
      <c r="K30" s="10" t="s">
        <v>90</v>
      </c>
      <c r="L30" s="11" t="n">
        <v>357114.361702128</v>
      </c>
      <c r="M30" s="11" t="n">
        <v>357114.361702128</v>
      </c>
      <c r="N30" s="10" t="s">
        <v>91</v>
      </c>
      <c r="O30" s="12" t="n">
        <v>269490</v>
      </c>
      <c r="Q30" s="14"/>
      <c r="R30" s="14"/>
      <c r="S30" s="14"/>
      <c r="T30" s="14"/>
      <c r="U30" s="15"/>
      <c r="V30" s="15"/>
      <c r="W30" s="15"/>
      <c r="X30" s="15"/>
    </row>
    <row r="31" customFormat="false" ht="15" hidden="false" customHeight="false" outlineLevel="0" collapsed="false">
      <c r="A31" s="13" t="s">
        <v>92</v>
      </c>
      <c r="B31" s="14" t="n">
        <v>707199.339077</v>
      </c>
      <c r="C31" s="14" t="n">
        <v>707199.339077</v>
      </c>
      <c r="D31" s="14" t="n">
        <v>746921.978026</v>
      </c>
      <c r="E31" s="14" t="n">
        <v>746921.978026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28093.085106383</v>
      </c>
      <c r="M31" s="11" t="n">
        <v>528093.085106383</v>
      </c>
      <c r="N31" s="10" t="s">
        <v>94</v>
      </c>
      <c r="O31" s="12" t="n">
        <v>379028</v>
      </c>
      <c r="Q31" s="14"/>
      <c r="R31" s="14"/>
      <c r="S31" s="14"/>
      <c r="T31" s="14"/>
      <c r="U31" s="15"/>
      <c r="V31" s="15"/>
      <c r="W31" s="15"/>
      <c r="X31" s="15"/>
    </row>
    <row r="32" customFormat="false" ht="15" hidden="false" customHeight="false" outlineLevel="0" collapsed="false">
      <c r="A32" s="13" t="s">
        <v>95</v>
      </c>
      <c r="B32" s="14" t="n">
        <v>1071586.25</v>
      </c>
      <c r="C32" s="14" t="n">
        <v>1071586.25</v>
      </c>
      <c r="D32" s="14" t="n">
        <v>1110222.44565217</v>
      </c>
      <c r="E32" s="14" t="n">
        <v>1110222.44565217</v>
      </c>
      <c r="F32" s="14" t="n">
        <v>183744.291456</v>
      </c>
      <c r="G32" s="14" t="n">
        <v>192366.929166667</v>
      </c>
      <c r="H32" s="14" t="n">
        <v>221083.333333333</v>
      </c>
      <c r="I32" s="14"/>
      <c r="J32" s="14"/>
      <c r="K32" s="10" t="s">
        <v>96</v>
      </c>
      <c r="L32" s="11" t="n">
        <v>783796.336956522</v>
      </c>
      <c r="M32" s="11" t="n">
        <v>783796.336956522</v>
      </c>
      <c r="N32" s="10" t="s">
        <v>97</v>
      </c>
      <c r="O32" s="12" t="n">
        <v>633143.333333334</v>
      </c>
      <c r="Q32" s="14"/>
      <c r="R32" s="14"/>
      <c r="S32" s="14"/>
      <c r="T32" s="14"/>
      <c r="U32" s="15"/>
      <c r="V32" s="15"/>
      <c r="W32" s="15"/>
      <c r="X32" s="15"/>
    </row>
    <row r="33" customFormat="false" ht="15" hidden="false" customHeight="false" outlineLevel="0" collapsed="false">
      <c r="A33" s="13" t="s">
        <v>98</v>
      </c>
      <c r="B33" s="14" t="n">
        <v>1554625.27608404</v>
      </c>
      <c r="C33" s="14" t="n">
        <v>1554625.27608404</v>
      </c>
      <c r="D33" s="14" t="n">
        <v>1522720.65217391</v>
      </c>
      <c r="E33" s="14" t="n">
        <v>1522720.65217391</v>
      </c>
      <c r="F33" s="14" t="n">
        <v>227843.191666667</v>
      </c>
      <c r="G33" s="14" t="n">
        <v>237213.998333333</v>
      </c>
      <c r="H33" s="14" t="n">
        <v>271310.006666667</v>
      </c>
      <c r="I33" s="14"/>
      <c r="J33" s="14"/>
      <c r="K33" s="10" t="s">
        <v>99</v>
      </c>
      <c r="L33" s="11" t="n">
        <v>1061538.80434783</v>
      </c>
      <c r="M33" s="11" t="n">
        <v>1061538.80434783</v>
      </c>
      <c r="N33" s="10" t="s">
        <v>100</v>
      </c>
      <c r="O33" s="12" t="n">
        <v>368922.666666667</v>
      </c>
      <c r="Q33" s="14"/>
      <c r="R33" s="14"/>
      <c r="S33" s="14"/>
      <c r="T33" s="14"/>
      <c r="U33" s="15"/>
      <c r="V33" s="15"/>
      <c r="W33" s="15"/>
      <c r="X33" s="15"/>
    </row>
    <row r="34" customFormat="false" ht="15" hidden="false" customHeight="false" outlineLevel="0" collapsed="false">
      <c r="A34" s="13" t="s">
        <v>101</v>
      </c>
      <c r="B34" s="14" t="n">
        <v>2055349.411199</v>
      </c>
      <c r="C34" s="14" t="n">
        <v>2055349.411199</v>
      </c>
      <c r="D34" s="14" t="n">
        <v>2147717.93478261</v>
      </c>
      <c r="E34" s="14" t="n">
        <v>2147717.93478261</v>
      </c>
      <c r="F34" s="14"/>
      <c r="G34" s="14" t="n">
        <v>315449.30208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513980.78913043</v>
      </c>
      <c r="M34" s="11" t="n">
        <v>1513980.78913043</v>
      </c>
      <c r="N34" s="10" t="s">
        <v>103</v>
      </c>
      <c r="O34" s="12" t="n">
        <v>535582.666666667</v>
      </c>
      <c r="Q34" s="14"/>
      <c r="R34" s="14"/>
      <c r="S34" s="14"/>
      <c r="T34" s="14"/>
      <c r="U34" s="15"/>
      <c r="V34" s="15"/>
      <c r="W34" s="15"/>
      <c r="X34" s="15"/>
    </row>
    <row r="35" customFormat="false" ht="15.75" hidden="false" customHeight="false" outlineLevel="0" collapsed="false">
      <c r="A35" s="13" t="s">
        <v>104</v>
      </c>
      <c r="B35" s="14" t="n">
        <v>2961666.15948</v>
      </c>
      <c r="C35" s="14" t="n">
        <v>2961666.15948</v>
      </c>
      <c r="D35" s="14" t="n">
        <v>2987423.679506</v>
      </c>
      <c r="E35" s="14" t="n">
        <v>2987423.679506</v>
      </c>
      <c r="F35" s="14"/>
      <c r="G35" s="14" t="n">
        <v>399763.157894737</v>
      </c>
      <c r="H35" s="14"/>
      <c r="I35" s="14" t="n">
        <v>446585.371718602</v>
      </c>
      <c r="J35" s="14"/>
      <c r="K35" s="10" t="s">
        <v>105</v>
      </c>
      <c r="L35" s="11" t="n">
        <v>2069445.23804348</v>
      </c>
      <c r="M35" s="11" t="n">
        <v>2069445.23804348</v>
      </c>
      <c r="N35" s="19" t="s">
        <v>106</v>
      </c>
      <c r="O35" s="12" t="n">
        <v>867273.333333334</v>
      </c>
      <c r="Q35" s="14"/>
      <c r="R35" s="14"/>
      <c r="S35" s="14"/>
      <c r="T35" s="14"/>
      <c r="U35" s="15"/>
      <c r="V35" s="15"/>
      <c r="W35" s="15"/>
      <c r="X35" s="15"/>
    </row>
    <row r="36" customFormat="false" ht="16.5" hidden="false" customHeight="false" outlineLevel="0" collapsed="false">
      <c r="A36" s="13" t="s">
        <v>107</v>
      </c>
      <c r="B36" s="14" t="n">
        <v>3985882.590046</v>
      </c>
      <c r="C36" s="14" t="n">
        <v>3985882.590046</v>
      </c>
      <c r="D36" s="14" t="n">
        <v>4031800.65217391</v>
      </c>
      <c r="E36" s="14" t="n">
        <v>4031800.65217391</v>
      </c>
      <c r="F36" s="14"/>
      <c r="G36" s="14" t="n">
        <v>542342.105263158</v>
      </c>
      <c r="H36" s="14"/>
      <c r="I36" s="14" t="n">
        <v>596909.937139613</v>
      </c>
      <c r="J36" s="14"/>
      <c r="K36" s="10" t="s">
        <v>108</v>
      </c>
      <c r="L36" s="11" t="n">
        <v>2733531.62673913</v>
      </c>
      <c r="M36" s="11" t="n">
        <v>2733531.62673913</v>
      </c>
      <c r="N36" s="20" t="s">
        <v>2</v>
      </c>
      <c r="O36" s="9" t="s">
        <v>109</v>
      </c>
      <c r="Q36" s="14"/>
      <c r="R36" s="14"/>
      <c r="S36" s="14"/>
      <c r="T36" s="14"/>
      <c r="U36" s="15"/>
      <c r="V36" s="15"/>
      <c r="W36" s="15"/>
      <c r="X36" s="15"/>
    </row>
    <row r="37" customFormat="false" ht="15.75" hidden="false" customHeight="false" outlineLevel="0" collapsed="false">
      <c r="A37" s="13" t="s">
        <v>110</v>
      </c>
      <c r="B37" s="14" t="n">
        <v>4976778.030175</v>
      </c>
      <c r="C37" s="14" t="n">
        <v>4976778.030175</v>
      </c>
      <c r="D37" s="14" t="n">
        <v>5034069.02173913</v>
      </c>
      <c r="E37" s="14" t="n">
        <v>5034069.02173913</v>
      </c>
      <c r="F37" s="14"/>
      <c r="G37" s="14" t="n">
        <v>669938.596491228</v>
      </c>
      <c r="H37" s="14"/>
      <c r="I37" s="14" t="n">
        <v>730611.09007014</v>
      </c>
      <c r="J37" s="14"/>
      <c r="K37" s="10" t="s">
        <v>111</v>
      </c>
      <c r="L37" s="11" t="n">
        <v>3601314.05434783</v>
      </c>
      <c r="M37" s="11" t="n">
        <v>3601314.05434783</v>
      </c>
      <c r="N37" s="10" t="s">
        <v>16</v>
      </c>
      <c r="O37" s="12" t="n">
        <v>45562.4</v>
      </c>
      <c r="Q37" s="14"/>
      <c r="R37" s="14"/>
      <c r="S37" s="14"/>
      <c r="T37" s="14"/>
      <c r="U37" s="15"/>
      <c r="V37" s="15"/>
      <c r="W37" s="15"/>
      <c r="X37" s="15"/>
    </row>
    <row r="38" customFormat="false" ht="15" hidden="false" customHeight="false" outlineLevel="0" collapsed="false">
      <c r="A38" s="13" t="s">
        <v>112</v>
      </c>
      <c r="B38" s="14" t="n">
        <v>6277859.567</v>
      </c>
      <c r="C38" s="14" t="n">
        <v>6277859.567</v>
      </c>
      <c r="D38" s="14" t="n">
        <v>6278381.79347826</v>
      </c>
      <c r="E38" s="14" t="n">
        <v>6278381.79347826</v>
      </c>
      <c r="F38" s="14"/>
      <c r="G38" s="14" t="n">
        <v>815614.035087719</v>
      </c>
      <c r="H38" s="14"/>
      <c r="I38" s="14" t="n">
        <v>882244.764655517</v>
      </c>
      <c r="J38" s="14"/>
      <c r="K38" s="10" t="s">
        <v>113</v>
      </c>
      <c r="L38" s="11" t="n">
        <v>4550388.19565217</v>
      </c>
      <c r="M38" s="11" t="n">
        <v>4550388.19565217</v>
      </c>
      <c r="N38" s="10" t="s">
        <v>19</v>
      </c>
      <c r="O38" s="12" t="n">
        <v>65083.2</v>
      </c>
      <c r="Q38" s="14"/>
      <c r="R38" s="14"/>
      <c r="S38" s="14"/>
      <c r="T38" s="14"/>
      <c r="U38" s="15"/>
      <c r="V38" s="15"/>
      <c r="W38" s="15"/>
      <c r="X38" s="15"/>
    </row>
    <row r="39" customFormat="false" ht="15" hidden="false" customHeight="false" outlineLevel="0" collapsed="false">
      <c r="A39" s="13" t="s">
        <v>114</v>
      </c>
      <c r="B39" s="14" t="n">
        <v>7683603.472076</v>
      </c>
      <c r="C39" s="14" t="n">
        <v>7683603.472076</v>
      </c>
      <c r="D39" s="14" t="n">
        <v>7735575.648759</v>
      </c>
      <c r="E39" s="14" t="n">
        <v>7735575.648759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954671.15217391</v>
      </c>
      <c r="M39" s="11" t="n">
        <v>5954671.15217391</v>
      </c>
      <c r="N39" s="10" t="s">
        <v>22</v>
      </c>
      <c r="O39" s="12" t="n">
        <v>98904</v>
      </c>
      <c r="Q39" s="14"/>
      <c r="R39" s="14"/>
      <c r="S39" s="14"/>
      <c r="T39" s="14"/>
      <c r="U39" s="15"/>
      <c r="V39" s="15"/>
      <c r="W39" s="15"/>
      <c r="X39" s="15"/>
    </row>
    <row r="40" customFormat="false" ht="15" hidden="false" customHeight="false" outlineLevel="0" collapsed="false">
      <c r="A40" s="13" t="s">
        <v>116</v>
      </c>
      <c r="B40" s="14" t="n">
        <v>10116057.021406</v>
      </c>
      <c r="C40" s="14" t="n">
        <v>10116057.021406</v>
      </c>
      <c r="D40" s="14" t="n">
        <v>10258009.739166</v>
      </c>
      <c r="E40" s="14" t="n">
        <v>10258009.739166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599324.95869565</v>
      </c>
      <c r="M40" s="11" t="n">
        <v>7599324.95869565</v>
      </c>
      <c r="N40" s="10" t="s">
        <v>25</v>
      </c>
      <c r="O40" s="12" t="n">
        <v>154710.4</v>
      </c>
      <c r="Q40" s="14"/>
      <c r="R40" s="14"/>
      <c r="S40" s="14"/>
      <c r="T40" s="14"/>
      <c r="U40" s="15"/>
      <c r="V40" s="15"/>
      <c r="W40" s="15"/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67170.7141304348</v>
      </c>
      <c r="M41" s="11" t="n">
        <v>67170.7141304348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05294.411521739</v>
      </c>
      <c r="M42" s="11" t="n">
        <v>105294.411521739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56282.504130435</v>
      </c>
      <c r="M43" s="11" t="n">
        <v>156282.504130435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3" t="s">
        <v>125</v>
      </c>
      <c r="B44" s="23"/>
      <c r="C44" s="24" t="n">
        <v>89594.8026666667</v>
      </c>
      <c r="D44" s="25" t="s">
        <v>126</v>
      </c>
      <c r="E44" s="25"/>
      <c r="F44" s="26" t="n">
        <v>37740.7407407407</v>
      </c>
      <c r="G44" s="23" t="s">
        <v>127</v>
      </c>
      <c r="H44" s="24" t="n">
        <v>35092.5925925926</v>
      </c>
      <c r="I44" s="23" t="s">
        <v>128</v>
      </c>
      <c r="J44" s="27" t="n">
        <v>57463.768115942</v>
      </c>
      <c r="K44" s="10" t="s">
        <v>129</v>
      </c>
      <c r="L44" s="11" t="n">
        <v>238147.826086956</v>
      </c>
      <c r="M44" s="11" t="n">
        <v>238147.826086956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3" t="s">
        <v>130</v>
      </c>
      <c r="B45" s="23"/>
      <c r="C45" s="24" t="n">
        <v>113109.259259259</v>
      </c>
      <c r="D45" s="23" t="s">
        <v>131</v>
      </c>
      <c r="E45" s="23"/>
      <c r="F45" s="26" t="n">
        <v>49537.037037037</v>
      </c>
      <c r="G45" s="23" t="s">
        <v>132</v>
      </c>
      <c r="H45" s="24" t="n">
        <v>51009.2592592593</v>
      </c>
      <c r="I45" s="23" t="s">
        <v>133</v>
      </c>
      <c r="J45" s="27" t="n">
        <v>85588.768115942</v>
      </c>
      <c r="K45" s="16" t="s">
        <v>134</v>
      </c>
      <c r="L45" s="11" t="n">
        <v>394653.191489362</v>
      </c>
      <c r="M45" s="11" t="n">
        <v>394653.191489362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3" t="s">
        <v>135</v>
      </c>
      <c r="B46" s="23"/>
      <c r="C46" s="24" t="n">
        <v>146027.777777778</v>
      </c>
      <c r="D46" s="23" t="s">
        <v>136</v>
      </c>
      <c r="E46" s="23"/>
      <c r="F46" s="26" t="n">
        <v>66509.2592592593</v>
      </c>
      <c r="G46" s="23" t="s">
        <v>137</v>
      </c>
      <c r="H46" s="24" t="n">
        <v>70185.1851851852</v>
      </c>
      <c r="I46" s="23" t="s">
        <v>138</v>
      </c>
      <c r="J46" s="27" t="n">
        <v>130208.333333333</v>
      </c>
      <c r="K46" s="10" t="s">
        <v>137</v>
      </c>
      <c r="L46" s="11" t="n">
        <v>630515.217391304</v>
      </c>
      <c r="M46" s="11" t="n">
        <v>630515.217391304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3" t="s">
        <v>139</v>
      </c>
      <c r="B47" s="23"/>
      <c r="C47" s="24" t="n">
        <v>152527.777777778</v>
      </c>
      <c r="D47" s="23" t="s">
        <v>140</v>
      </c>
      <c r="E47" s="23"/>
      <c r="F47" s="26" t="n">
        <v>92462.0370370371</v>
      </c>
      <c r="G47" s="23" t="s">
        <v>141</v>
      </c>
      <c r="H47" s="24" t="n">
        <v>102888.888888889</v>
      </c>
      <c r="I47" s="23" t="s">
        <v>118</v>
      </c>
      <c r="J47" s="27" t="n">
        <v>74438.4057971015</v>
      </c>
      <c r="K47" s="10" t="s">
        <v>141</v>
      </c>
      <c r="L47" s="11" t="n">
        <v>987515.217391304</v>
      </c>
      <c r="M47" s="11" t="n">
        <v>987515.217391304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3" t="s">
        <v>142</v>
      </c>
      <c r="B48" s="23"/>
      <c r="C48" s="24" t="n">
        <v>185966.666666667</v>
      </c>
      <c r="D48" s="28" t="s">
        <v>143</v>
      </c>
      <c r="E48" s="28"/>
      <c r="F48" s="26" t="n">
        <v>114638.888888889</v>
      </c>
      <c r="G48" s="23" t="s">
        <v>144</v>
      </c>
      <c r="H48" s="24" t="n">
        <v>132407.407407407</v>
      </c>
      <c r="I48" s="23" t="s">
        <v>145</v>
      </c>
      <c r="J48" s="27" t="n">
        <v>111702.898550725</v>
      </c>
      <c r="K48" s="10" t="s">
        <v>144</v>
      </c>
      <c r="L48" s="11" t="n">
        <v>1276317.30434783</v>
      </c>
      <c r="M48" s="11" t="n">
        <v>1276317.30434783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3" t="s">
        <v>146</v>
      </c>
      <c r="B49" s="23"/>
      <c r="C49" s="24" t="n">
        <v>193574.074074074</v>
      </c>
      <c r="D49" s="28" t="s">
        <v>147</v>
      </c>
      <c r="E49" s="28"/>
      <c r="F49" s="26" t="n">
        <v>147890</v>
      </c>
      <c r="G49" s="23" t="s">
        <v>148</v>
      </c>
      <c r="H49" s="24" t="n">
        <v>184179.351851852</v>
      </c>
      <c r="I49" s="23" t="s">
        <v>25</v>
      </c>
      <c r="J49" s="27" t="n">
        <v>170751.811594203</v>
      </c>
      <c r="K49" s="10" t="s">
        <v>148</v>
      </c>
      <c r="L49" s="11" t="n">
        <v>1757195</v>
      </c>
      <c r="M49" s="11" t="n">
        <v>1757195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3" t="s">
        <v>149</v>
      </c>
      <c r="B50" s="23"/>
      <c r="C50" s="24" t="n">
        <v>205399.074074074</v>
      </c>
      <c r="D50" s="28" t="s">
        <v>150</v>
      </c>
      <c r="E50" s="28"/>
      <c r="F50" s="26" t="n">
        <v>183310</v>
      </c>
      <c r="G50" s="23" t="s">
        <v>151</v>
      </c>
      <c r="H50" s="24" t="n">
        <v>245972.222222222</v>
      </c>
      <c r="I50" s="23" t="s">
        <v>28</v>
      </c>
      <c r="J50" s="27" t="n">
        <v>247690.217391304</v>
      </c>
      <c r="K50" s="10" t="s">
        <v>151</v>
      </c>
      <c r="L50" s="11" t="n">
        <v>2444953.14913043</v>
      </c>
      <c r="M50" s="11" t="n">
        <v>2444953.14913043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3" t="s">
        <v>152</v>
      </c>
      <c r="B51" s="23"/>
      <c r="C51" s="24" t="n">
        <v>248311.111111111</v>
      </c>
      <c r="D51" s="28" t="s">
        <v>153</v>
      </c>
      <c r="E51" s="28"/>
      <c r="F51" s="26" t="n">
        <v>234600</v>
      </c>
      <c r="G51" s="23" t="s">
        <v>154</v>
      </c>
      <c r="H51" s="24" t="n">
        <v>353518.518518519</v>
      </c>
      <c r="I51" s="23" t="s">
        <v>155</v>
      </c>
      <c r="J51" s="27" t="n">
        <v>409266.304347826</v>
      </c>
      <c r="K51" s="10" t="s">
        <v>154</v>
      </c>
      <c r="L51" s="11" t="n">
        <v>3462509.85869565</v>
      </c>
      <c r="M51" s="11" t="n">
        <v>3462509.85869565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3" t="s">
        <v>156</v>
      </c>
      <c r="B52" s="23"/>
      <c r="C52" s="24" t="n">
        <v>260138.888888889</v>
      </c>
      <c r="D52" s="29"/>
      <c r="E52" s="30"/>
      <c r="F52" s="31"/>
      <c r="G52" s="32"/>
      <c r="H52" s="33"/>
      <c r="I52" s="23" t="s">
        <v>157</v>
      </c>
      <c r="J52" s="27" t="n">
        <v>91920.2898550725</v>
      </c>
      <c r="K52" s="10" t="s">
        <v>158</v>
      </c>
      <c r="L52" s="11" t="n">
        <v>4016964.89804348</v>
      </c>
      <c r="M52" s="11" t="n">
        <v>4016964.89804348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3" t="s">
        <v>159</v>
      </c>
      <c r="B53" s="23"/>
      <c r="C53" s="24" t="n">
        <v>285554.62962963</v>
      </c>
      <c r="D53" s="29"/>
      <c r="E53" s="30"/>
      <c r="F53" s="34"/>
      <c r="G53" s="35"/>
      <c r="H53" s="36"/>
      <c r="I53" s="23" t="s">
        <v>160</v>
      </c>
      <c r="J53" s="27" t="n">
        <v>138432.971014493</v>
      </c>
      <c r="K53" s="10" t="s">
        <v>161</v>
      </c>
      <c r="L53" s="11" t="n">
        <v>5360759.0326087</v>
      </c>
      <c r="M53" s="11" t="n">
        <v>5360759.0326087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3" t="s">
        <v>162</v>
      </c>
      <c r="B54" s="23"/>
      <c r="C54" s="24" t="n">
        <v>357030.555555556</v>
      </c>
      <c r="D54" s="29"/>
      <c r="E54" s="24"/>
      <c r="F54" s="37"/>
      <c r="G54" s="38"/>
      <c r="H54" s="36"/>
      <c r="I54" s="23" t="s">
        <v>40</v>
      </c>
      <c r="J54" s="27" t="n">
        <v>212110.507246377</v>
      </c>
      <c r="K54" s="10" t="s">
        <v>163</v>
      </c>
      <c r="L54" s="11" t="n">
        <v>6213937.10869565</v>
      </c>
      <c r="M54" s="11" t="n">
        <v>6213937.10869565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9"/>
      <c r="B55" s="40"/>
      <c r="C55" s="24"/>
      <c r="D55" s="41"/>
      <c r="E55" s="42"/>
      <c r="F55" s="43"/>
      <c r="G55" s="38"/>
      <c r="H55" s="36"/>
      <c r="I55" s="23" t="s">
        <v>43</v>
      </c>
      <c r="J55" s="27" t="n">
        <v>308188.405797102</v>
      </c>
      <c r="K55" s="10" t="s">
        <v>164</v>
      </c>
      <c r="L55" s="11" t="n">
        <v>8766532.91086957</v>
      </c>
      <c r="M55" s="11" t="n">
        <v>8766532.91086957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4" t="s">
        <v>166</v>
      </c>
      <c r="E56" s="44" t="s">
        <v>167</v>
      </c>
      <c r="F56" s="44" t="s">
        <v>168</v>
      </c>
      <c r="G56" s="8" t="s">
        <v>169</v>
      </c>
      <c r="H56" s="9" t="s">
        <v>170</v>
      </c>
      <c r="I56" s="23" t="s">
        <v>171</v>
      </c>
      <c r="J56" s="27" t="n">
        <v>509411.231884058</v>
      </c>
      <c r="K56" s="10" t="s">
        <v>172</v>
      </c>
      <c r="L56" s="11" t="n">
        <v>89195.7446808511</v>
      </c>
      <c r="M56" s="11" t="n">
        <v>89195.7446808511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23" t="s">
        <v>173</v>
      </c>
      <c r="J57" s="27" t="n">
        <v>790788.043478261</v>
      </c>
      <c r="K57" s="10" t="s">
        <v>37</v>
      </c>
      <c r="L57" s="11" t="n">
        <v>131704.573043478</v>
      </c>
      <c r="M57" s="11" t="n">
        <v>131704.573043478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5"/>
      <c r="J58" s="46"/>
      <c r="K58" s="10" t="s">
        <v>174</v>
      </c>
      <c r="L58" s="11" t="n">
        <v>205668.47826087</v>
      </c>
      <c r="M58" s="11" t="n">
        <v>205668.47826087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7" t="s">
        <v>175</v>
      </c>
      <c r="B59" s="48" t="n">
        <v>1</v>
      </c>
      <c r="C59" s="49" t="n">
        <v>235995.01926551</v>
      </c>
      <c r="D59" s="49" t="n">
        <v>235995.01926551</v>
      </c>
      <c r="E59" s="49"/>
      <c r="F59" s="49"/>
      <c r="G59" s="50"/>
      <c r="H59" s="50"/>
      <c r="I59" s="51" t="s">
        <v>176</v>
      </c>
      <c r="J59" s="51"/>
      <c r="K59" s="10" t="s">
        <v>43</v>
      </c>
      <c r="L59" s="11" t="n">
        <v>289180.85106383</v>
      </c>
      <c r="M59" s="11" t="n">
        <v>289180.85106383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7" t="s">
        <v>177</v>
      </c>
      <c r="B60" s="48" t="n">
        <v>1</v>
      </c>
      <c r="C60" s="49" t="n">
        <v>424465.473232661</v>
      </c>
      <c r="D60" s="49" t="n">
        <v>424465.473232661</v>
      </c>
      <c r="E60" s="49"/>
      <c r="F60" s="49"/>
      <c r="G60" s="50"/>
      <c r="H60" s="50"/>
      <c r="I60" s="52"/>
      <c r="J60" s="53"/>
      <c r="K60" s="10" t="s">
        <v>171</v>
      </c>
      <c r="L60" s="11" t="n">
        <v>502128.260869565</v>
      </c>
      <c r="M60" s="11" t="n">
        <v>502128.260869565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7" t="s">
        <v>178</v>
      </c>
      <c r="B61" s="48" t="n">
        <v>1</v>
      </c>
      <c r="C61" s="49" t="n">
        <v>477543.8757315</v>
      </c>
      <c r="D61" s="49" t="n">
        <v>477543.8757315</v>
      </c>
      <c r="E61" s="49" t="n">
        <v>441080</v>
      </c>
      <c r="F61" s="49" t="n">
        <v>441080</v>
      </c>
      <c r="G61" s="50"/>
      <c r="H61" s="50"/>
      <c r="I61" s="25" t="s">
        <v>179</v>
      </c>
      <c r="J61" s="54" t="n">
        <v>31566.7333333333</v>
      </c>
      <c r="K61" s="10" t="s">
        <v>180</v>
      </c>
      <c r="L61" s="11" t="n">
        <v>789834.782608696</v>
      </c>
      <c r="M61" s="11" t="n">
        <v>789834.782608696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7" t="s">
        <v>181</v>
      </c>
      <c r="B62" s="48" t="n">
        <v>1</v>
      </c>
      <c r="C62" s="49" t="n">
        <v>587405.577976</v>
      </c>
      <c r="D62" s="49" t="n">
        <v>587405.577976</v>
      </c>
      <c r="E62" s="49" t="n">
        <v>511998.5</v>
      </c>
      <c r="F62" s="49" t="n">
        <v>511998.5</v>
      </c>
      <c r="G62" s="50"/>
      <c r="H62" s="50"/>
      <c r="I62" s="23" t="s">
        <v>182</v>
      </c>
      <c r="J62" s="54" t="n">
        <v>48786</v>
      </c>
      <c r="K62" s="10" t="s">
        <v>183</v>
      </c>
      <c r="L62" s="11" t="n">
        <v>1225330.43478261</v>
      </c>
      <c r="M62" s="11" t="n">
        <v>1225330.43478261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7" t="s">
        <v>184</v>
      </c>
      <c r="B63" s="48" t="n">
        <v>1</v>
      </c>
      <c r="C63" s="49" t="n">
        <v>713307.9247</v>
      </c>
      <c r="D63" s="49" t="n">
        <v>713307.9247</v>
      </c>
      <c r="E63" s="49" t="n">
        <v>641384.5</v>
      </c>
      <c r="F63" s="49" t="n">
        <v>641384.5</v>
      </c>
      <c r="G63" s="50"/>
      <c r="H63" s="50"/>
      <c r="I63" s="23" t="s">
        <v>185</v>
      </c>
      <c r="J63" s="54" t="n">
        <v>74101.646515927</v>
      </c>
      <c r="K63" s="10" t="s">
        <v>186</v>
      </c>
      <c r="L63" s="11" t="n">
        <v>1589063</v>
      </c>
      <c r="M63" s="11" t="n">
        <v>1589063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7" t="s">
        <v>187</v>
      </c>
      <c r="B64" s="48" t="n">
        <v>1</v>
      </c>
      <c r="C64" s="49" t="n">
        <v>832849.882511</v>
      </c>
      <c r="D64" s="49" t="n">
        <v>832849.882511</v>
      </c>
      <c r="E64" s="49" t="n">
        <v>764690.66</v>
      </c>
      <c r="F64" s="49" t="n">
        <v>764690.66</v>
      </c>
      <c r="G64" s="50"/>
      <c r="H64" s="50"/>
      <c r="I64" s="23" t="s">
        <v>188</v>
      </c>
      <c r="J64" s="54" t="n">
        <v>108587.459862879</v>
      </c>
      <c r="K64" s="10" t="s">
        <v>189</v>
      </c>
      <c r="L64" s="11" t="n">
        <v>2195735.41304348</v>
      </c>
      <c r="M64" s="11" t="n">
        <v>2195735.41304348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7" t="s">
        <v>190</v>
      </c>
      <c r="B65" s="48" t="n">
        <v>1</v>
      </c>
      <c r="C65" s="49" t="n">
        <v>990367.9507295</v>
      </c>
      <c r="D65" s="49" t="n">
        <v>990367.9507295</v>
      </c>
      <c r="E65" s="49" t="n">
        <v>929041.52</v>
      </c>
      <c r="F65" s="49" t="n">
        <v>929041.52</v>
      </c>
      <c r="G65" s="50"/>
      <c r="H65" s="50"/>
      <c r="I65" s="23" t="s">
        <v>128</v>
      </c>
      <c r="J65" s="54" t="n">
        <v>44777.3637240876</v>
      </c>
      <c r="K65" s="10" t="s">
        <v>191</v>
      </c>
      <c r="L65" s="11" t="n">
        <v>3268134.58695652</v>
      </c>
      <c r="M65" s="11" t="n">
        <v>3268134.58695652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5" t="s">
        <v>192</v>
      </c>
      <c r="B66" s="56" t="n">
        <v>1</v>
      </c>
      <c r="C66" s="49" t="n">
        <v>1268654.852388</v>
      </c>
      <c r="D66" s="49" t="n">
        <v>1268654.852388</v>
      </c>
      <c r="E66" s="49" t="n">
        <v>1180197.87</v>
      </c>
      <c r="F66" s="49" t="n">
        <v>1180197.87</v>
      </c>
      <c r="G66" s="50"/>
      <c r="H66" s="50"/>
      <c r="I66" s="23" t="s">
        <v>133</v>
      </c>
      <c r="J66" s="54" t="n">
        <v>70075.3898993341</v>
      </c>
      <c r="K66" s="10" t="s">
        <v>193</v>
      </c>
      <c r="L66" s="11" t="n">
        <v>4355506</v>
      </c>
      <c r="M66" s="11" t="n">
        <v>4355506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7" t="s">
        <v>194</v>
      </c>
      <c r="B67" s="48" t="n">
        <v>6</v>
      </c>
      <c r="C67" s="57" t="n">
        <v>423576.5511</v>
      </c>
      <c r="D67" s="57" t="n">
        <v>423576.5511</v>
      </c>
      <c r="E67" s="57" t="n">
        <v>350127.4983</v>
      </c>
      <c r="F67" s="57" t="n">
        <v>350127.4983</v>
      </c>
      <c r="G67" s="58"/>
      <c r="H67" s="58"/>
      <c r="I67" s="23" t="s">
        <v>138</v>
      </c>
      <c r="J67" s="54" t="n">
        <v>110433.20390396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7" t="s">
        <v>196</v>
      </c>
      <c r="B68" s="48" t="n">
        <v>6</v>
      </c>
      <c r="C68" s="57" t="n">
        <v>503420.5649</v>
      </c>
      <c r="D68" s="57" t="n">
        <v>503420.5649</v>
      </c>
      <c r="E68" s="57" t="n">
        <v>420191.7445</v>
      </c>
      <c r="F68" s="57" t="n">
        <v>420191.7445</v>
      </c>
      <c r="G68" s="58"/>
      <c r="H68" s="58"/>
      <c r="I68" s="23" t="s">
        <v>197</v>
      </c>
      <c r="J68" s="54" t="n">
        <v>162112.95636015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7" t="s">
        <v>199</v>
      </c>
      <c r="B69" s="48" t="n">
        <v>6</v>
      </c>
      <c r="C69" s="57" t="n">
        <v>589999.148359</v>
      </c>
      <c r="D69" s="57" t="n">
        <v>589999.148359</v>
      </c>
      <c r="E69" s="57" t="n">
        <v>514694.8007</v>
      </c>
      <c r="F69" s="57" t="n">
        <v>514694.8007</v>
      </c>
      <c r="G69" s="58"/>
      <c r="H69" s="58"/>
      <c r="I69" s="23" t="s">
        <v>72</v>
      </c>
      <c r="J69" s="54" t="n">
        <v>270191.07441100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7" t="s">
        <v>201</v>
      </c>
      <c r="B70" s="48" t="n">
        <v>6</v>
      </c>
      <c r="C70" s="57" t="n">
        <v>678572.6374</v>
      </c>
      <c r="D70" s="57" t="n">
        <v>678572.6374</v>
      </c>
      <c r="E70" s="57" t="n">
        <v>595507.2308</v>
      </c>
      <c r="F70" s="57" t="n">
        <v>595507.2308</v>
      </c>
      <c r="G70" s="58"/>
      <c r="H70" s="58"/>
      <c r="I70" s="59" t="s">
        <v>2</v>
      </c>
      <c r="J70" s="22" t="s">
        <v>202</v>
      </c>
      <c r="K70" s="60" t="s">
        <v>2</v>
      </c>
      <c r="L70" s="5" t="s">
        <v>203</v>
      </c>
      <c r="M70" s="61"/>
      <c r="N70" s="10"/>
      <c r="O70" s="12"/>
    </row>
    <row r="71" customFormat="false" ht="15.75" hidden="false" customHeight="false" outlineLevel="0" collapsed="false">
      <c r="A71" s="47" t="s">
        <v>204</v>
      </c>
      <c r="B71" s="48" t="n">
        <v>6</v>
      </c>
      <c r="C71" s="57" t="n">
        <v>776685.1269</v>
      </c>
      <c r="D71" s="57" t="n">
        <v>776685.1269</v>
      </c>
      <c r="E71" s="57" t="n">
        <v>683251.4991</v>
      </c>
      <c r="F71" s="57" t="n">
        <v>683251.4991</v>
      </c>
      <c r="G71" s="58"/>
      <c r="H71" s="58"/>
      <c r="I71" s="23" t="s">
        <v>205</v>
      </c>
      <c r="J71" s="62" t="n">
        <v>8149.636275</v>
      </c>
      <c r="K71" s="10" t="s">
        <v>96</v>
      </c>
      <c r="L71" s="11" t="n">
        <v>0</v>
      </c>
      <c r="M71" s="63"/>
      <c r="N71" s="10"/>
      <c r="O71" s="12"/>
    </row>
    <row r="72" customFormat="false" ht="15.75" hidden="false" customHeight="false" outlineLevel="0" collapsed="false">
      <c r="A72" s="47" t="s">
        <v>206</v>
      </c>
      <c r="B72" s="48" t="n">
        <v>6</v>
      </c>
      <c r="C72" s="57" t="n">
        <v>900894.4234</v>
      </c>
      <c r="D72" s="57" t="n">
        <v>900894.4234</v>
      </c>
      <c r="E72" s="57" t="n">
        <v>801750.9906</v>
      </c>
      <c r="F72" s="57" t="n">
        <v>801750.9906</v>
      </c>
      <c r="G72" s="58"/>
      <c r="H72" s="58"/>
      <c r="I72" s="23" t="s">
        <v>207</v>
      </c>
      <c r="J72" s="62" t="n">
        <v>10294.2774</v>
      </c>
      <c r="K72" s="10" t="s">
        <v>99</v>
      </c>
      <c r="L72" s="11" t="n">
        <v>0</v>
      </c>
      <c r="M72" s="64"/>
      <c r="N72" s="19"/>
      <c r="O72" s="12"/>
    </row>
    <row r="73" customFormat="false" ht="16.5" hidden="false" customHeight="false" outlineLevel="0" collapsed="false">
      <c r="A73" s="55" t="s">
        <v>208</v>
      </c>
      <c r="B73" s="56" t="n">
        <v>6</v>
      </c>
      <c r="C73" s="57" t="n">
        <v>1091760.654</v>
      </c>
      <c r="D73" s="57" t="n">
        <v>1091760.654</v>
      </c>
      <c r="E73" s="57" t="n">
        <v>993574.5135</v>
      </c>
      <c r="F73" s="57" t="n">
        <v>993574.5135</v>
      </c>
      <c r="G73" s="58"/>
      <c r="H73" s="58"/>
      <c r="I73" s="23" t="s">
        <v>209</v>
      </c>
      <c r="J73" s="62" t="n">
        <v>14574.791</v>
      </c>
      <c r="K73" s="10" t="s">
        <v>102</v>
      </c>
      <c r="L73" s="11" t="n">
        <v>0</v>
      </c>
      <c r="M73" s="64"/>
      <c r="N73" s="59" t="s">
        <v>2</v>
      </c>
      <c r="O73" s="22" t="s">
        <v>210</v>
      </c>
    </row>
    <row r="74" customFormat="false" ht="15.75" hidden="false" customHeight="false" outlineLevel="0" collapsed="false">
      <c r="A74" s="47" t="s">
        <v>211</v>
      </c>
      <c r="B74" s="48" t="n">
        <v>10</v>
      </c>
      <c r="C74" s="57" t="n">
        <v>431880</v>
      </c>
      <c r="D74" s="57" t="n">
        <v>431880</v>
      </c>
      <c r="E74" s="57" t="n">
        <v>366309</v>
      </c>
      <c r="F74" s="57" t="n">
        <v>366309</v>
      </c>
      <c r="G74" s="58"/>
      <c r="H74" s="58"/>
      <c r="I74" s="23" t="s">
        <v>212</v>
      </c>
      <c r="J74" s="62" t="n">
        <v>23773.6345</v>
      </c>
      <c r="K74" s="10" t="s">
        <v>213</v>
      </c>
      <c r="L74" s="11" t="n">
        <v>0</v>
      </c>
      <c r="M74" s="64"/>
      <c r="N74" s="23" t="s">
        <v>214</v>
      </c>
      <c r="O74" s="65" t="n">
        <v>116508.48</v>
      </c>
    </row>
    <row r="75" customFormat="false" ht="15" hidden="false" customHeight="false" outlineLevel="0" collapsed="false">
      <c r="A75" s="47" t="s">
        <v>194</v>
      </c>
      <c r="B75" s="48" t="n">
        <v>10</v>
      </c>
      <c r="C75" s="57" t="n">
        <v>483063.7479</v>
      </c>
      <c r="D75" s="57" t="n">
        <v>483063.7479</v>
      </c>
      <c r="E75" s="57" t="n">
        <v>424101.4503</v>
      </c>
      <c r="F75" s="57" t="n">
        <v>424101.4503</v>
      </c>
      <c r="G75" s="58" t="n">
        <v>565000</v>
      </c>
      <c r="H75" s="58" t="n">
        <v>565000</v>
      </c>
      <c r="I75" s="23" t="s">
        <v>215</v>
      </c>
      <c r="J75" s="62" t="n">
        <v>37631.6325</v>
      </c>
      <c r="K75" s="10" t="s">
        <v>216</v>
      </c>
      <c r="L75" s="11" t="n">
        <v>0</v>
      </c>
      <c r="M75" s="64"/>
      <c r="N75" s="23" t="s">
        <v>217</v>
      </c>
      <c r="O75" s="65" t="n">
        <v>177771.72</v>
      </c>
    </row>
    <row r="76" customFormat="false" ht="15.75" hidden="false" customHeight="false" outlineLevel="0" collapsed="false">
      <c r="A76" s="47" t="s">
        <v>196</v>
      </c>
      <c r="B76" s="48" t="n">
        <v>10</v>
      </c>
      <c r="C76" s="57" t="n">
        <v>562942.8435</v>
      </c>
      <c r="D76" s="57" t="n">
        <v>562942.8435</v>
      </c>
      <c r="E76" s="57" t="n">
        <v>485135.9386615</v>
      </c>
      <c r="F76" s="57" t="n">
        <v>485135.9386615</v>
      </c>
      <c r="G76" s="58" t="n">
        <v>653000</v>
      </c>
      <c r="H76" s="58" t="n">
        <v>653000</v>
      </c>
      <c r="I76" s="23" t="s">
        <v>218</v>
      </c>
      <c r="J76" s="62" t="n">
        <v>55670.923</v>
      </c>
      <c r="K76" s="10" t="s">
        <v>111</v>
      </c>
      <c r="L76" s="11" t="n">
        <v>0</v>
      </c>
      <c r="M76" s="64"/>
      <c r="N76" s="23" t="s">
        <v>219</v>
      </c>
      <c r="O76" s="65" t="n">
        <v>173438.76</v>
      </c>
    </row>
    <row r="77" customFormat="false" ht="16.5" hidden="false" customHeight="false" outlineLevel="0" collapsed="false">
      <c r="A77" s="47" t="s">
        <v>199</v>
      </c>
      <c r="B77" s="48" t="n">
        <v>10</v>
      </c>
      <c r="C77" s="57" t="n">
        <v>656493.2115</v>
      </c>
      <c r="D77" s="57" t="n">
        <v>656493.2115</v>
      </c>
      <c r="E77" s="57" t="n">
        <v>576022.309331</v>
      </c>
      <c r="F77" s="57" t="n">
        <v>576022.309331</v>
      </c>
      <c r="G77" s="58" t="n">
        <v>770000</v>
      </c>
      <c r="H77" s="58" t="n">
        <v>770000</v>
      </c>
      <c r="I77" s="23" t="s">
        <v>220</v>
      </c>
      <c r="J77" s="62" t="n">
        <v>96050.262</v>
      </c>
      <c r="K77" s="60" t="s">
        <v>2</v>
      </c>
      <c r="L77" s="5" t="s">
        <v>221</v>
      </c>
      <c r="M77" s="60"/>
      <c r="N77" s="23" t="s">
        <v>222</v>
      </c>
      <c r="O77" s="65" t="n">
        <v>232174.44</v>
      </c>
    </row>
    <row r="78" customFormat="false" ht="15.75" hidden="false" customHeight="false" outlineLevel="0" collapsed="false">
      <c r="A78" s="47" t="s">
        <v>201</v>
      </c>
      <c r="B78" s="48" t="n">
        <v>10</v>
      </c>
      <c r="C78" s="57" t="n">
        <v>745995.0718</v>
      </c>
      <c r="D78" s="57" t="n">
        <v>745995.0718</v>
      </c>
      <c r="E78" s="57" t="n">
        <v>666437.4083</v>
      </c>
      <c r="F78" s="57" t="n">
        <v>666437.4083</v>
      </c>
      <c r="G78" s="58" t="n">
        <v>867595.8408</v>
      </c>
      <c r="H78" s="58" t="n">
        <v>867595.8408</v>
      </c>
      <c r="I78" s="23" t="s">
        <v>223</v>
      </c>
      <c r="J78" s="62" t="n">
        <v>148558.791975</v>
      </c>
      <c r="K78" s="23" t="s">
        <v>224</v>
      </c>
      <c r="L78" s="62" t="n">
        <v>20768.10615</v>
      </c>
      <c r="M78" s="66"/>
      <c r="N78" s="23" t="s">
        <v>225</v>
      </c>
      <c r="O78" s="65" t="n">
        <v>342063.12</v>
      </c>
    </row>
    <row r="79" customFormat="false" ht="15.75" hidden="false" customHeight="false" outlineLevel="0" collapsed="false">
      <c r="A79" s="47" t="s">
        <v>204</v>
      </c>
      <c r="B79" s="48" t="n">
        <v>10</v>
      </c>
      <c r="C79" s="57" t="n">
        <v>855808.769</v>
      </c>
      <c r="D79" s="57" t="n">
        <v>855808.769</v>
      </c>
      <c r="E79" s="57" t="n">
        <v>767800</v>
      </c>
      <c r="F79" s="57" t="n">
        <v>767800</v>
      </c>
      <c r="G79" s="58" t="n">
        <v>979000</v>
      </c>
      <c r="H79" s="58" t="n">
        <v>979000</v>
      </c>
      <c r="I79" s="23" t="s">
        <v>226</v>
      </c>
      <c r="J79" s="62" t="n">
        <v>224510.2783</v>
      </c>
      <c r="K79" s="23" t="s">
        <v>179</v>
      </c>
      <c r="L79" s="62" t="n">
        <v>36279.347775</v>
      </c>
      <c r="M79" s="54"/>
      <c r="N79" s="23"/>
      <c r="O79" s="65"/>
    </row>
    <row r="80" customFormat="false" ht="16.5" hidden="false" customHeight="false" outlineLevel="0" collapsed="false">
      <c r="A80" s="47" t="s">
        <v>206</v>
      </c>
      <c r="B80" s="48" t="n">
        <v>10</v>
      </c>
      <c r="C80" s="57" t="n">
        <v>986404.6526</v>
      </c>
      <c r="D80" s="57" t="n">
        <v>986404.6526</v>
      </c>
      <c r="E80" s="57" t="n">
        <v>894000</v>
      </c>
      <c r="F80" s="57" t="n">
        <v>894000</v>
      </c>
      <c r="G80" s="58" t="n">
        <v>1124296.8672</v>
      </c>
      <c r="H80" s="58" t="n">
        <v>1124296.8672</v>
      </c>
      <c r="I80" s="23" t="s">
        <v>227</v>
      </c>
      <c r="J80" s="62" t="n">
        <v>318513.276308333</v>
      </c>
      <c r="K80" s="23" t="s">
        <v>182</v>
      </c>
      <c r="L80" s="62" t="n">
        <v>56837.97735</v>
      </c>
      <c r="M80" s="54"/>
      <c r="N80" s="60" t="s">
        <v>2</v>
      </c>
      <c r="O80" s="60" t="s">
        <v>228</v>
      </c>
    </row>
    <row r="81" customFormat="false" ht="16.5" hidden="false" customHeight="false" outlineLevel="0" collapsed="false">
      <c r="A81" s="47" t="s">
        <v>208</v>
      </c>
      <c r="B81" s="48" t="n">
        <v>10</v>
      </c>
      <c r="C81" s="67" t="n">
        <v>1192596.006</v>
      </c>
      <c r="D81" s="67" t="n">
        <v>1192596.006</v>
      </c>
      <c r="E81" s="67" t="n">
        <v>1088466.7346</v>
      </c>
      <c r="F81" s="67" t="n">
        <v>1088466.7346</v>
      </c>
      <c r="G81" s="68" t="n">
        <v>1342840.4496</v>
      </c>
      <c r="H81" s="69" t="n">
        <v>1342840.4496</v>
      </c>
      <c r="I81" s="23" t="s">
        <v>229</v>
      </c>
      <c r="J81" s="62" t="n">
        <v>465133.922</v>
      </c>
      <c r="K81" s="23" t="s">
        <v>230</v>
      </c>
      <c r="L81" s="62" t="n">
        <v>27950.16015</v>
      </c>
      <c r="M81" s="54"/>
      <c r="N81" s="70" t="s">
        <v>231</v>
      </c>
      <c r="O81" s="71"/>
    </row>
    <row r="82" customFormat="false" ht="15.75" hidden="false" customHeight="true" outlineLevel="0" collapsed="false">
      <c r="A82" s="72" t="s">
        <v>232</v>
      </c>
      <c r="B82" s="72"/>
      <c r="C82" s="73" t="n">
        <v>1.5</v>
      </c>
      <c r="D82" s="74" t="n">
        <v>2.5</v>
      </c>
      <c r="E82" s="75" t="n">
        <v>4</v>
      </c>
      <c r="F82" s="75" t="n">
        <v>6</v>
      </c>
      <c r="G82" s="75" t="n">
        <v>10</v>
      </c>
      <c r="H82" s="76" t="n">
        <v>16</v>
      </c>
      <c r="I82" s="23" t="s">
        <v>233</v>
      </c>
      <c r="J82" s="62" t="n">
        <v>643749.3216</v>
      </c>
      <c r="K82" s="23" t="s">
        <v>128</v>
      </c>
      <c r="L82" s="62" t="n">
        <v>49845.449775</v>
      </c>
      <c r="M82" s="54"/>
      <c r="N82" s="77" t="s">
        <v>234</v>
      </c>
      <c r="O82" s="77"/>
    </row>
    <row r="83" customFormat="false" ht="15.75" hidden="false" customHeight="false" outlineLevel="0" collapsed="false">
      <c r="A83" s="72"/>
      <c r="B83" s="72"/>
      <c r="C83" s="78" t="n">
        <v>31964.76</v>
      </c>
      <c r="D83" s="79" t="n">
        <v>46322.28</v>
      </c>
      <c r="E83" s="79" t="n">
        <v>60864.48</v>
      </c>
      <c r="F83" s="79" t="n">
        <v>79569</v>
      </c>
      <c r="G83" s="79" t="n">
        <v>116769.6</v>
      </c>
      <c r="H83" s="79" t="n">
        <v>183816</v>
      </c>
      <c r="I83" s="23" t="s">
        <v>235</v>
      </c>
      <c r="J83" s="62" t="n">
        <v>852202.6128</v>
      </c>
      <c r="K83" s="23" t="s">
        <v>133</v>
      </c>
      <c r="L83" s="62" t="n">
        <v>79421.54715</v>
      </c>
      <c r="M83" s="54"/>
      <c r="N83" s="77"/>
      <c r="O83" s="77"/>
    </row>
    <row r="84" customFormat="false" ht="15.75" hidden="false" customHeight="false" outlineLevel="0" collapsed="false">
      <c r="A84" s="72"/>
      <c r="B84" s="72"/>
      <c r="C84" s="80" t="n">
        <v>25</v>
      </c>
      <c r="D84" s="81" t="n">
        <v>35</v>
      </c>
      <c r="E84" s="81" t="n">
        <v>50</v>
      </c>
      <c r="F84" s="81" t="n">
        <v>70</v>
      </c>
      <c r="G84" s="81" t="n">
        <v>95</v>
      </c>
      <c r="H84" s="82" t="n">
        <v>120</v>
      </c>
      <c r="I84" s="23" t="s">
        <v>236</v>
      </c>
      <c r="J84" s="62" t="n">
        <v>1085214.7152</v>
      </c>
      <c r="K84" s="10"/>
      <c r="L84" s="11"/>
      <c r="M84" s="54"/>
      <c r="N84" s="83" t="n">
        <v>205853</v>
      </c>
      <c r="O84" s="83"/>
    </row>
    <row r="85" customFormat="false" ht="15.75" hidden="false" customHeight="false" outlineLevel="0" collapsed="false">
      <c r="A85" s="72"/>
      <c r="B85" s="72"/>
      <c r="C85" s="84" t="n">
        <v>283360.68</v>
      </c>
      <c r="D85" s="67" t="n">
        <v>368375.04</v>
      </c>
      <c r="E85" s="67" t="n">
        <v>501175.08</v>
      </c>
      <c r="F85" s="67" t="n">
        <v>676350</v>
      </c>
      <c r="G85" s="68" t="n">
        <v>903972.96</v>
      </c>
      <c r="H85" s="69" t="n">
        <v>1108540.08</v>
      </c>
      <c r="I85" s="84"/>
      <c r="J85" s="69"/>
      <c r="K85" s="85"/>
      <c r="L85" s="85"/>
      <c r="M85" s="85"/>
      <c r="N85" s="41"/>
      <c r="O85" s="85"/>
    </row>
    <row r="86" customFormat="false" ht="15" hidden="false" customHeight="false" outlineLevel="0" collapsed="false">
      <c r="A86" s="72" t="s">
        <v>237</v>
      </c>
      <c r="B86" s="72"/>
      <c r="C86" s="73" t="s">
        <v>179</v>
      </c>
      <c r="D86" s="73" t="s">
        <v>182</v>
      </c>
      <c r="E86" s="75" t="s">
        <v>128</v>
      </c>
      <c r="F86" s="75" t="s">
        <v>238</v>
      </c>
      <c r="G86" s="75" t="s">
        <v>133</v>
      </c>
      <c r="H86" s="76" t="s">
        <v>239</v>
      </c>
      <c r="I86" s="76" t="s">
        <v>118</v>
      </c>
      <c r="J86" s="76" t="s">
        <v>145</v>
      </c>
      <c r="K86" s="76" t="s">
        <v>157</v>
      </c>
      <c r="L86" s="76" t="s">
        <v>160</v>
      </c>
      <c r="O86" s="36"/>
    </row>
    <row r="87" customFormat="false" ht="12.75" hidden="false" customHeight="true" outlineLevel="0" collapsed="false">
      <c r="A87" s="72"/>
      <c r="B87" s="72"/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9-18T04:44:19Z</dcterms:modified>
  <cp:revision>0</cp:revision>
  <dc:subject/>
  <dc:title/>
</cp:coreProperties>
</file>